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附件</t>
  </si>
  <si>
    <r>
      <rPr>
        <sz val="18"/>
        <color rgb="FF000000"/>
        <rFont val="Noto Sans"/>
        <family val="2"/>
      </rPr>
      <t xml:space="preserve">云南省科技厅</t>
    </r>
    <r>
      <rPr>
        <sz val="18"/>
        <color rgb="FF000000"/>
        <rFont val="Times New Roman"/>
        <family val="0"/>
      </rPr>
      <t xml:space="preserve">2023</t>
    </r>
    <r>
      <rPr>
        <sz val="18"/>
        <color rgb="FF000000"/>
        <rFont val="Noto Sans"/>
        <family val="2"/>
      </rPr>
      <t xml:space="preserve">年三季度预算执行情况统计表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Times New Roman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Times New Roman"/>
        <family val="0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Times New Roman"/>
        <family val="0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情况说明：基本支出、项目支出年初预算数以预算下达数计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0.12"/>
    <col collapsed="false" customWidth="true" hidden="false" outlineLevel="0" max="3" min="3" style="2" width="9.25"/>
    <col collapsed="false" customWidth="true" hidden="false" outlineLevel="0" max="4" min="4" style="3" width="12.01"/>
    <col collapsed="false" customWidth="true" hidden="false" outlineLevel="0" max="5" min="5" style="2" width="9.25"/>
    <col collapsed="false" customWidth="true" hidden="false" outlineLevel="0" max="15" min="6" style="2" width="9.62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10"/>
      <c r="L3" s="10"/>
      <c r="M3" s="10"/>
      <c r="N3" s="11" t="s">
        <v>3</v>
      </c>
      <c r="O3" s="11"/>
    </row>
    <row r="4" s="14" customFormat="true" ht="60" hidden="false" customHeight="true" outlineLevel="0" collapsed="false">
      <c r="A4" s="12" t="s">
        <v>4</v>
      </c>
      <c r="B4" s="12" t="s">
        <v>5</v>
      </c>
      <c r="C4" s="13" t="s">
        <v>6</v>
      </c>
      <c r="D4" s="13"/>
      <c r="E4" s="13"/>
      <c r="F4" s="12" t="s">
        <v>7</v>
      </c>
      <c r="G4" s="12"/>
      <c r="H4" s="12"/>
      <c r="I4" s="12"/>
      <c r="J4" s="12"/>
      <c r="K4" s="12" t="s">
        <v>8</v>
      </c>
      <c r="L4" s="12"/>
      <c r="M4" s="12"/>
      <c r="N4" s="12"/>
      <c r="O4" s="12"/>
    </row>
    <row r="5" s="14" customFormat="true" ht="60" hidden="false" customHeight="true" outlineLevel="0" collapsed="false">
      <c r="A5" s="12"/>
      <c r="B5" s="12"/>
      <c r="C5" s="12" t="s">
        <v>9</v>
      </c>
      <c r="D5" s="15" t="s">
        <v>10</v>
      </c>
      <c r="E5" s="12" t="s">
        <v>11</v>
      </c>
      <c r="F5" s="12" t="s">
        <v>9</v>
      </c>
      <c r="G5" s="12" t="s">
        <v>10</v>
      </c>
      <c r="H5" s="12" t="s">
        <v>12</v>
      </c>
      <c r="I5" s="12" t="s">
        <v>13</v>
      </c>
      <c r="J5" s="12" t="s">
        <v>14</v>
      </c>
      <c r="K5" s="12" t="s">
        <v>9</v>
      </c>
      <c r="L5" s="12" t="s">
        <v>10</v>
      </c>
      <c r="M5" s="12" t="s">
        <v>12</v>
      </c>
      <c r="N5" s="12" t="s">
        <v>13</v>
      </c>
      <c r="O5" s="12" t="s">
        <v>14</v>
      </c>
    </row>
    <row r="6" s="14" customFormat="true" ht="60" hidden="false" customHeight="true" outlineLevel="0" collapsed="false">
      <c r="A6" s="16" t="s">
        <v>15</v>
      </c>
      <c r="B6" s="17" t="n">
        <v>361.8</v>
      </c>
      <c r="C6" s="12" t="n">
        <v>328.4</v>
      </c>
      <c r="D6" s="18" t="n">
        <v>90.77</v>
      </c>
      <c r="E6" s="12" t="n">
        <v>213.61</v>
      </c>
      <c r="F6" s="12" t="n">
        <v>0</v>
      </c>
      <c r="G6" s="12" t="n">
        <v>0</v>
      </c>
      <c r="H6" s="12" t="n">
        <v>328.4</v>
      </c>
      <c r="I6" s="18" t="n">
        <v>90.77</v>
      </c>
      <c r="J6" s="12" t="n">
        <v>73.24</v>
      </c>
      <c r="K6" s="12" t="n">
        <v>109.17</v>
      </c>
      <c r="L6" s="19" t="n">
        <f aca="false">K6/B6*100</f>
        <v>30.1741293532338</v>
      </c>
      <c r="M6" s="12" t="n">
        <v>437.57</v>
      </c>
      <c r="N6" s="19" t="n">
        <f aca="false">M6/B6*100</f>
        <v>120.942509673853</v>
      </c>
      <c r="O6" s="12" t="n">
        <v>102.91</v>
      </c>
    </row>
    <row r="7" s="14" customFormat="true" ht="54.75" hidden="false" customHeight="true" outlineLevel="0" collapsed="false">
      <c r="A7" s="16" t="s">
        <v>16</v>
      </c>
      <c r="B7" s="20" t="n">
        <v>11750.46</v>
      </c>
      <c r="C7" s="20" t="n">
        <v>3882.46</v>
      </c>
      <c r="D7" s="19" t="n">
        <f aca="false">C7/B7*100</f>
        <v>33.0409192491188</v>
      </c>
      <c r="E7" s="16" t="n">
        <v>131.98</v>
      </c>
      <c r="F7" s="16" t="n">
        <f aca="false">H7-C7</f>
        <v>2360.56</v>
      </c>
      <c r="G7" s="19" t="n">
        <f aca="false">F7/B7*100</f>
        <v>20.0890858740849</v>
      </c>
      <c r="H7" s="16" t="n">
        <v>6243.02</v>
      </c>
      <c r="I7" s="19" t="n">
        <f aca="false">H7/B7*100</f>
        <v>53.1300051232037</v>
      </c>
      <c r="J7" s="16" t="n">
        <v>413.5</v>
      </c>
      <c r="K7" s="16" t="n">
        <v>2357.51</v>
      </c>
      <c r="L7" s="19" t="n">
        <f aca="false">K7/B7*100</f>
        <v>20.0631294434431</v>
      </c>
      <c r="M7" s="16" t="n">
        <v>8600.53</v>
      </c>
      <c r="N7" s="19" t="n">
        <f aca="false">M7/B7*100</f>
        <v>73.1931345666468</v>
      </c>
      <c r="O7" s="12" t="n">
        <v>221.33</v>
      </c>
    </row>
    <row r="8" s="14" customFormat="true" ht="49.5" hidden="false" customHeight="true" outlineLevel="0" collapsed="false">
      <c r="A8" s="16" t="s">
        <v>17</v>
      </c>
      <c r="B8" s="21" t="n">
        <v>188084.12</v>
      </c>
      <c r="C8" s="16" t="n">
        <v>102658.41</v>
      </c>
      <c r="D8" s="19" t="n">
        <f aca="false">C8/B8*100</f>
        <v>54.5811150882913</v>
      </c>
      <c r="E8" s="16" t="n">
        <v>63686.15</v>
      </c>
      <c r="F8" s="16" t="n">
        <f aca="false">H8-C8</f>
        <v>73278.79</v>
      </c>
      <c r="G8" s="19" t="n">
        <f aca="false">F8/B8*100</f>
        <v>38.9606469700898</v>
      </c>
      <c r="H8" s="16" t="n">
        <v>175937.2</v>
      </c>
      <c r="I8" s="19" t="n">
        <f aca="false">H8/B8*100</f>
        <v>93.5417620583811</v>
      </c>
      <c r="J8" s="16" t="n">
        <v>73211.21</v>
      </c>
      <c r="K8" s="16" t="n">
        <v>5403.95999999999</v>
      </c>
      <c r="L8" s="19" t="n">
        <f aca="false">K8/B8*100</f>
        <v>2.87316122169165</v>
      </c>
      <c r="M8" s="16" t="n">
        <v>181341.16</v>
      </c>
      <c r="N8" s="19" t="n">
        <f aca="false">M8/B8*100</f>
        <v>96.4149232800728</v>
      </c>
      <c r="O8" s="12" t="n">
        <v>60052.78</v>
      </c>
    </row>
    <row r="9" s="2" customFormat="true" ht="30.7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3.5" hidden="false" customHeight="false" outlineLevel="0" collapsed="false">
      <c r="D10" s="23"/>
    </row>
    <row r="11" customFormat="false" ht="13.5" hidden="false" customHeight="false" outlineLevel="0" collapsed="false">
      <c r="D11" s="23"/>
    </row>
    <row r="12" customFormat="false" ht="13.5" hidden="false" customHeight="false" outlineLevel="0" collapsed="false">
      <c r="D12" s="23"/>
    </row>
  </sheetData>
  <mergeCells count="10">
    <mergeCell ref="A1:B1"/>
    <mergeCell ref="A2:O2"/>
    <mergeCell ref="A3:F3"/>
    <mergeCell ref="N3:O3"/>
    <mergeCell ref="A4:A5"/>
    <mergeCell ref="B4:B5"/>
    <mergeCell ref="C4:E4"/>
    <mergeCell ref="F4:J4"/>
    <mergeCell ref="K4:O4"/>
    <mergeCell ref="A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0:22:17Z</dcterms:created>
  <dc:creator>郭宇君</dc:creator>
  <dc:description/>
  <dc:language>en-US</dc:language>
  <cp:lastModifiedBy>郭宇君</cp:lastModifiedBy>
  <dcterms:modified xsi:type="dcterms:W3CDTF">2023-10-09T1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