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附件</t>
  </si>
  <si>
    <r>
      <rPr>
        <sz val="18"/>
        <color rgb="FF000000"/>
        <rFont val="Noto Sans"/>
        <family val="2"/>
      </rPr>
      <t xml:space="preserve">云南省农村科技服务中心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专项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3395;&#24230;&#39044;&#31639;&#25191;&#3489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部门季度预算执行情况统计表"/>
    </sheetNames>
    <sheetDataSet>
      <sheetData sheetId="0">
        <row r="8">
          <cell r="M8">
            <v>354.76</v>
          </cell>
        </row>
        <row r="9">
          <cell r="M9">
            <v>188.55</v>
          </cell>
        </row>
        <row r="10">
          <cell r="M10">
            <v>65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6"/>
      <c r="L3" s="6"/>
      <c r="M3" s="6"/>
      <c r="N3" s="7" t="s">
        <v>3</v>
      </c>
      <c r="O3" s="7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f aca="false">526.48-15.83</f>
        <v>510.65</v>
      </c>
      <c r="C7" s="14" t="n">
        <v>111.74</v>
      </c>
      <c r="D7" s="15" t="n">
        <f aca="false">C7/B7</f>
        <v>0.218819152061099</v>
      </c>
      <c r="E7" s="14" t="n">
        <f aca="false">C7-102.6</f>
        <v>9.14</v>
      </c>
      <c r="F7" s="16" t="n">
        <f aca="false">H7-C7</f>
        <v>118.49</v>
      </c>
      <c r="G7" s="17" t="n">
        <f aca="false">F7/B7</f>
        <v>0.232037599138353</v>
      </c>
      <c r="H7" s="16" t="n">
        <v>230.23</v>
      </c>
      <c r="I7" s="17" t="n">
        <f aca="false">H7/B7</f>
        <v>0.450856751199452</v>
      </c>
      <c r="J7" s="16" t="n">
        <f aca="false">H7-242.9</f>
        <v>-12.67</v>
      </c>
      <c r="K7" s="13" t="n">
        <f aca="false">M7-H7</f>
        <v>101.8</v>
      </c>
      <c r="L7" s="18" t="n">
        <f aca="false">K7/B7</f>
        <v>0.199353764809556</v>
      </c>
      <c r="M7" s="13" t="n">
        <v>332.03</v>
      </c>
      <c r="N7" s="18" t="n">
        <f aca="false">M7/B7</f>
        <v>0.650210516009008</v>
      </c>
      <c r="O7" s="13" t="n">
        <f aca="false">M7-'[1]3-1部门季度预算执行情况统计表'!M8</f>
        <v>-22.73</v>
      </c>
    </row>
    <row r="8" s="11" customFormat="true" ht="49.5" hidden="false" customHeight="true" outlineLevel="0" collapsed="false">
      <c r="A8" s="9" t="s">
        <v>17</v>
      </c>
      <c r="B8" s="16" t="n">
        <f aca="false">9+15.06-7.67+60+5+5+150+13</f>
        <v>249.39</v>
      </c>
      <c r="C8" s="16" t="n">
        <v>1.47</v>
      </c>
      <c r="D8" s="15" t="n">
        <f aca="false">C8/B8</f>
        <v>0.00589438229279442</v>
      </c>
      <c r="E8" s="14" t="n">
        <f aca="false">C8-39.34</f>
        <v>-37.87</v>
      </c>
      <c r="F8" s="16" t="n">
        <f aca="false">H8-C8</f>
        <v>114.59</v>
      </c>
      <c r="G8" s="17" t="n">
        <f aca="false">F8/B8</f>
        <v>0.459481133966879</v>
      </c>
      <c r="H8" s="16" t="n">
        <v>116.06</v>
      </c>
      <c r="I8" s="17" t="n">
        <f aca="false">H8/B8</f>
        <v>0.465375516259674</v>
      </c>
      <c r="J8" s="16" t="n">
        <f aca="false">H8-99.92</f>
        <v>16.14</v>
      </c>
      <c r="K8" s="13" t="n">
        <f aca="false">M8-H8</f>
        <v>86.33</v>
      </c>
      <c r="L8" s="18" t="n">
        <f aca="false">K8/B8</f>
        <v>0.346164641725811</v>
      </c>
      <c r="M8" s="13" t="n">
        <v>202.39</v>
      </c>
      <c r="N8" s="18" t="n">
        <f aca="false">M8/B8</f>
        <v>0.811540157985485</v>
      </c>
      <c r="O8" s="13" t="n">
        <f aca="false">M8-'[1]3-1部门季度预算执行情况统计表'!M9</f>
        <v>13.84</v>
      </c>
    </row>
    <row r="9" s="11" customFormat="true" ht="49.5" hidden="false" customHeight="true" outlineLevel="0" collapsed="false">
      <c r="A9" s="9" t="s">
        <v>18</v>
      </c>
      <c r="B9" s="13" t="n">
        <f aca="false">7.67+133</f>
        <v>140.67</v>
      </c>
      <c r="C9" s="13" t="n">
        <v>0.49</v>
      </c>
      <c r="D9" s="15" t="n">
        <f aca="false">C9/B9</f>
        <v>0.00348332977891519</v>
      </c>
      <c r="E9" s="14" t="n">
        <f aca="false">C9-0.77</f>
        <v>-0.28</v>
      </c>
      <c r="F9" s="16" t="n">
        <f aca="false">H9-C9</f>
        <v>26.59</v>
      </c>
      <c r="G9" s="17" t="n">
        <f aca="false">F9/B9</f>
        <v>0.189023956778275</v>
      </c>
      <c r="H9" s="16" t="n">
        <v>27.08</v>
      </c>
      <c r="I9" s="17" t="n">
        <f aca="false">H9/B9</f>
        <v>0.192507286557191</v>
      </c>
      <c r="J9" s="16" t="n">
        <f aca="false">H9-25.49</f>
        <v>1.59</v>
      </c>
      <c r="K9" s="13" t="n">
        <f aca="false">M9-H9</f>
        <v>75.19</v>
      </c>
      <c r="L9" s="18" t="n">
        <f aca="false">K9/B9</f>
        <v>0.534513400156395</v>
      </c>
      <c r="M9" s="13" t="n">
        <v>102.27</v>
      </c>
      <c r="N9" s="18" t="n">
        <f aca="false">M9/B9</f>
        <v>0.727020686713585</v>
      </c>
      <c r="O9" s="13" t="n">
        <f aca="false">M9-'[1]3-1部门季度预算执行情况统计表'!M10</f>
        <v>37.15</v>
      </c>
    </row>
  </sheetData>
  <mergeCells count="9">
    <mergeCell ref="A1:B1"/>
    <mergeCell ref="A2:O2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吴玉梅</cp:lastModifiedBy>
  <cp:lastPrinted>2018-07-03T06:24:48Z</cp:lastPrinted>
  <dcterms:modified xsi:type="dcterms:W3CDTF">2023-09-28T09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15C76C6704E0A90B34F1A0D54C2F0</vt:lpwstr>
  </property>
  <property fmtid="{D5CDD505-2E9C-101B-9397-08002B2CF9AE}" pid="3" name="KSOProductBuildVer">
    <vt:lpwstr>2052-12.1.0.15374</vt:lpwstr>
  </property>
</Properties>
</file>