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云南省科学技术发展研究院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三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</t>
    </r>
    <r>
      <rPr>
        <sz val="10"/>
        <color rgb="FF000000"/>
        <rFont val="宋体"/>
        <family val="0"/>
        <charset val="134"/>
      </rPr>
      <t xml:space="preserve">: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14.13</t>
  </si>
  <si>
    <t xml:space="preserve">项目支出金额</t>
  </si>
  <si>
    <t xml:space="preserve">2.74</t>
  </si>
  <si>
    <t xml:space="preserve">说明：年初预算数为三季度实际下达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 "/>
    <numFmt numFmtId="167" formatCode="0.00%"/>
    <numFmt numFmtId="168" formatCode="@"/>
    <numFmt numFmtId="169" formatCode="0%"/>
    <numFmt numFmtId="170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8"/>
      <c r="L4" s="8"/>
      <c r="M4" s="8"/>
      <c r="N4" s="9" t="s">
        <v>4</v>
      </c>
      <c r="O4" s="9"/>
    </row>
    <row r="5" s="12" customFormat="true" ht="60" hidden="false" customHeight="true" outlineLevel="0" collapsed="false">
      <c r="A5" s="10" t="s">
        <v>5</v>
      </c>
      <c r="B5" s="10" t="s">
        <v>6</v>
      </c>
      <c r="C5" s="11" t="s">
        <v>7</v>
      </c>
      <c r="D5" s="11"/>
      <c r="E5" s="11"/>
      <c r="F5" s="10" t="s">
        <v>8</v>
      </c>
      <c r="G5" s="10"/>
      <c r="H5" s="10"/>
      <c r="I5" s="10"/>
      <c r="J5" s="10"/>
      <c r="K5" s="10" t="s">
        <v>9</v>
      </c>
      <c r="L5" s="10"/>
      <c r="M5" s="10"/>
      <c r="N5" s="10"/>
      <c r="O5" s="10"/>
    </row>
    <row r="6" s="12" customFormat="true" ht="60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3</v>
      </c>
      <c r="I6" s="10" t="s">
        <v>14</v>
      </c>
      <c r="J6" s="10" t="s">
        <v>15</v>
      </c>
      <c r="K6" s="10" t="s">
        <v>10</v>
      </c>
      <c r="L6" s="10" t="s">
        <v>11</v>
      </c>
      <c r="M6" s="10" t="s">
        <v>13</v>
      </c>
      <c r="N6" s="10" t="s">
        <v>14</v>
      </c>
      <c r="O6" s="10" t="s">
        <v>15</v>
      </c>
    </row>
    <row r="7" s="12" customFormat="true" ht="56.25" hidden="false" customHeight="true" outlineLevel="0" collapsed="false">
      <c r="A7" s="13" t="s">
        <v>16</v>
      </c>
      <c r="B7" s="10"/>
      <c r="C7" s="14"/>
      <c r="D7" s="10"/>
      <c r="E7" s="10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2" customFormat="true" ht="54.75" hidden="false" customHeight="true" outlineLevel="0" collapsed="false">
      <c r="A8" s="10" t="s">
        <v>17</v>
      </c>
      <c r="B8" s="16" t="n">
        <v>494.99</v>
      </c>
      <c r="C8" s="16" t="n">
        <v>108.24</v>
      </c>
      <c r="D8" s="17" t="n">
        <f aca="false">C8/B8</f>
        <v>0.218671084264329</v>
      </c>
      <c r="E8" s="18" t="s">
        <v>18</v>
      </c>
      <c r="F8" s="16" t="n">
        <v>136.12</v>
      </c>
      <c r="G8" s="19" t="n">
        <f aca="false">F8/B8</f>
        <v>0.274995454453625</v>
      </c>
      <c r="H8" s="15" t="n">
        <v>244.36</v>
      </c>
      <c r="I8" s="20" t="n">
        <f aca="false">H8/B8</f>
        <v>0.493666538717954</v>
      </c>
      <c r="J8" s="21" t="n">
        <v>55.2</v>
      </c>
      <c r="K8" s="15" t="n">
        <f aca="false">M8-H8</f>
        <v>120.75</v>
      </c>
      <c r="L8" s="19" t="n">
        <f aca="false">K8/B8</f>
        <v>0.243944322107517</v>
      </c>
      <c r="M8" s="15" t="n">
        <v>365.11</v>
      </c>
      <c r="N8" s="19" t="n">
        <f aca="false">M8/B8</f>
        <v>0.737610860825471</v>
      </c>
      <c r="O8" s="15" t="n">
        <v>65.29</v>
      </c>
    </row>
    <row r="9" s="12" customFormat="true" ht="49.5" hidden="false" customHeight="true" outlineLevel="0" collapsed="false">
      <c r="A9" s="10" t="s">
        <v>19</v>
      </c>
      <c r="B9" s="16" t="n">
        <v>166.32</v>
      </c>
      <c r="C9" s="16" t="n">
        <v>13.61</v>
      </c>
      <c r="D9" s="17" t="n">
        <f aca="false">C9/B9</f>
        <v>0.0818302068302068</v>
      </c>
      <c r="E9" s="18" t="s">
        <v>20</v>
      </c>
      <c r="F9" s="16" t="n">
        <v>39.28</v>
      </c>
      <c r="G9" s="19" t="n">
        <f aca="false">F9/B9</f>
        <v>0.236171236171236</v>
      </c>
      <c r="H9" s="15" t="n">
        <v>52.89</v>
      </c>
      <c r="I9" s="20" t="n">
        <f aca="false">H9/B9</f>
        <v>0.318001443001443</v>
      </c>
      <c r="J9" s="15" t="n">
        <v>3.67</v>
      </c>
      <c r="K9" s="15" t="n">
        <f aca="false">M9-H9</f>
        <v>58.74</v>
      </c>
      <c r="L9" s="19" t="n">
        <f aca="false">K9/B9</f>
        <v>0.353174603174603</v>
      </c>
      <c r="M9" s="15" t="n">
        <v>111.63</v>
      </c>
      <c r="N9" s="19" t="n">
        <f aca="false">M9/B9</f>
        <v>0.671176046176046</v>
      </c>
      <c r="O9" s="15" t="n">
        <v>28.51</v>
      </c>
    </row>
    <row r="10" customFormat="false" ht="6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</sheetData>
  <mergeCells count="10">
    <mergeCell ref="A1:B1"/>
    <mergeCell ref="A2:O2"/>
    <mergeCell ref="A4:F4"/>
    <mergeCell ref="N4:O4"/>
    <mergeCell ref="A5:A6"/>
    <mergeCell ref="B5:B6"/>
    <mergeCell ref="C5:E5"/>
    <mergeCell ref="F5:J5"/>
    <mergeCell ref="K5:O5"/>
    <mergeCell ref="A10:O10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烨</cp:lastModifiedBy>
  <cp:lastPrinted>2020-04-21T02:16:51Z</cp:lastPrinted>
  <dcterms:modified xsi:type="dcterms:W3CDTF">2023-10-08T00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D9C78FCE14399A175B8C0C95B801C_13</vt:lpwstr>
  </property>
  <property fmtid="{D5CDD505-2E9C-101B-9397-08002B2CF9AE}" pid="3" name="KSOProductBuildVer">
    <vt:lpwstr>2052-12.1.0.15374</vt:lpwstr>
  </property>
</Properties>
</file>